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gram" sheetId="1" state="visible" r:id="rId2"/>
    <sheet name="Part Numbering" sheetId="2" state="visible" r:id="rId3"/>
    <sheet name="sheet 3" sheetId="3" state="visible" r:id="rId4"/>
  </sheets>
  <definedNames>
    <definedName function="false" hidden="false" name="clearance" vbProcedure="false">#REF!</definedName>
    <definedName function="false" hidden="false" name="rung_spacing" vbProcedure="false">#REF!</definedName>
    <definedName function="false" hidden="false" name="tank_radius" vbProcedure="false">#REF!</definedName>
    <definedName function="false" hidden="false" name="total_length" vbProcedure="false">#REF!</definedName>
    <definedName function="false" hidden="false" name="tray_height" vbProcedure="false">#REF!</definedName>
    <definedName function="false" hidden="false" name="tray_radius" vbProcedure="false">#REF!</definedName>
    <definedName function="false" hidden="false" name="widt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Description</t>
  </si>
  <si>
    <t xml:space="preserve">radius of tank (inches)</t>
  </si>
  <si>
    <t xml:space="preserve">clearance distance between tray and tank (inches)</t>
  </si>
  <si>
    <t xml:space="preserve">aluminum tray series</t>
  </si>
  <si>
    <t xml:space="preserve">tray width (inches)</t>
  </si>
  <si>
    <t xml:space="preserve">rung spacing (inches)</t>
  </si>
  <si>
    <t xml:space="preserve">total arc length (ft)</t>
  </si>
  <si>
    <t xml:space="preserve">tray radius (inches)</t>
  </si>
  <si>
    <t xml:space="preserve">tray height</t>
  </si>
  <si>
    <t xml:space="preserve">Part Number</t>
  </si>
  <si>
    <t xml:space="preserve">TANK XXX (EXAMPLE)</t>
  </si>
  <si>
    <t xml:space="preserve">06</t>
  </si>
  <si>
    <t xml:space="preserve">09</t>
  </si>
  <si>
    <t xml:space="preserve">M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9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</row>
  </sheetData>
  <sheetProtection sheet="true" password="c71f" objects="true" scenarios="true"/>
  <mergeCells count="1">
    <mergeCell ref="A29:I29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Vessel Tray Calculation</oddHeader>
    <oddFooter>&amp;R11/25/03 BM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20.13"/>
    <col collapsed="false" customWidth="true" hidden="false" outlineLevel="0" max="2" min="2" style="2" width="7.99"/>
    <col collapsed="false" customWidth="true" hidden="false" outlineLevel="0" max="3" min="3" style="2" width="16.7"/>
    <col collapsed="false" customWidth="true" hidden="false" outlineLevel="0" max="4" min="4" style="2" width="8.99"/>
    <col collapsed="false" customWidth="true" hidden="false" outlineLevel="0" max="6" min="5" style="3" width="9.14"/>
    <col collapsed="false" customWidth="true" hidden="false" outlineLevel="0" max="9" min="7" style="2" width="9.14"/>
    <col collapsed="false" customWidth="true" hidden="false" outlineLevel="0" max="10" min="10" style="2" width="23.56"/>
  </cols>
  <sheetData>
    <row r="1" s="7" customFormat="true" ht="39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6" t="s">
        <v>5</v>
      </c>
      <c r="G1" s="5" t="s">
        <v>6</v>
      </c>
      <c r="H1" s="5" t="s">
        <v>7</v>
      </c>
      <c r="I1" s="5" t="s">
        <v>8</v>
      </c>
      <c r="J1" s="5" t="s">
        <v>9</v>
      </c>
    </row>
    <row r="2" customFormat="false" ht="13.5" hidden="false" customHeight="false" outlineLevel="0" collapsed="false">
      <c r="A2" s="8" t="s">
        <v>10</v>
      </c>
      <c r="B2" s="9" t="n">
        <v>300</v>
      </c>
      <c r="C2" s="9" t="n">
        <v>6</v>
      </c>
      <c r="D2" s="9" t="n">
        <v>24</v>
      </c>
      <c r="E2" s="10" t="s">
        <v>11</v>
      </c>
      <c r="F2" s="10" t="s">
        <v>12</v>
      </c>
      <c r="G2" s="9" t="n">
        <v>35</v>
      </c>
      <c r="H2" s="11" t="n">
        <f aca="false">IF(B2="","",IF(D2=14,B2+C2+0.375,B2+C2+0.75))</f>
        <v>306.75</v>
      </c>
      <c r="I2" s="12" t="n">
        <f aca="false">IF(B2="","",VLOOKUP(D2,'sheet 3'!$A$1:$B$11,2,FALSE()))</f>
        <v>4</v>
      </c>
      <c r="J2" s="12" t="str">
        <f aca="false">IF(B2="","",I2&amp;"A"&amp;F2&amp;"-"&amp;E2&amp;"-HB"&amp;ROUND(H2,0)&amp;"NS-length")</f>
        <v>4A09-06-HB307NS-length</v>
      </c>
    </row>
    <row r="3" customFormat="false" ht="12.75" hidden="false" customHeight="false" outlineLevel="0" collapsed="false">
      <c r="A3" s="13"/>
      <c r="B3" s="9"/>
      <c r="C3" s="9"/>
      <c r="D3" s="9"/>
      <c r="E3" s="10"/>
      <c r="F3" s="10"/>
      <c r="G3" s="9"/>
      <c r="H3" s="11" t="str">
        <f aca="false">IF(B3="","",IF(D3=14,B3+C3+0.375,B3+C3+0.75))</f>
        <v/>
      </c>
      <c r="I3" s="12" t="str">
        <f aca="false">IF(B3="","",VLOOKUP(D3,'sheet 3'!$A$1:$B$11,2,FALSE()))</f>
        <v/>
      </c>
      <c r="J3" s="12" t="str">
        <f aca="false">IF(B3="","",I3&amp;"A"&amp;F3&amp;"-"&amp;E3&amp;"-HB"&amp;ROUND(H3,0)&amp;"NS-length")</f>
        <v/>
      </c>
    </row>
    <row r="4" customFormat="false" ht="12.75" hidden="false" customHeight="false" outlineLevel="0" collapsed="false">
      <c r="A4" s="13"/>
      <c r="B4" s="9"/>
      <c r="C4" s="9"/>
      <c r="D4" s="9"/>
      <c r="E4" s="10"/>
      <c r="F4" s="10"/>
      <c r="G4" s="9"/>
      <c r="H4" s="11" t="str">
        <f aca="false">IF(B4="","",IF(D4=14,B4+C4+0.375,B4+C4+0.75))</f>
        <v/>
      </c>
      <c r="I4" s="12" t="str">
        <f aca="false">IF(B4="","",VLOOKUP(D4,'sheet 3'!$A$1:$B$11,2,FALSE()))</f>
        <v/>
      </c>
      <c r="J4" s="12" t="str">
        <f aca="false">IF(B4="","",I4&amp;"A"&amp;F4&amp;"-"&amp;E4&amp;"-HB"&amp;ROUND(H4,0)&amp;"NS-length")</f>
        <v/>
      </c>
    </row>
    <row r="5" customFormat="false" ht="12.75" hidden="false" customHeight="false" outlineLevel="0" collapsed="false">
      <c r="A5" s="13"/>
      <c r="B5" s="9"/>
      <c r="C5" s="9"/>
      <c r="D5" s="9"/>
      <c r="E5" s="10"/>
      <c r="F5" s="10"/>
      <c r="G5" s="9"/>
      <c r="H5" s="11" t="str">
        <f aca="false">IF(B5="","",IF(D5=14,B5+C5+0.375,B5+C5+0.75))</f>
        <v/>
      </c>
      <c r="I5" s="12" t="str">
        <f aca="false">IF(B5="","",VLOOKUP(D5,'sheet 3'!$A$1:$B$11,2,FALSE()))</f>
        <v/>
      </c>
      <c r="J5" s="12" t="str">
        <f aca="false">IF(B5="","",I5&amp;"A"&amp;F5&amp;"-"&amp;E5&amp;"-HB"&amp;ROUND(H5,0)&amp;"NS-length")</f>
        <v/>
      </c>
    </row>
    <row r="6" customFormat="false" ht="12.75" hidden="false" customHeight="false" outlineLevel="0" collapsed="false">
      <c r="A6" s="13"/>
      <c r="B6" s="9"/>
      <c r="C6" s="9"/>
      <c r="D6" s="9"/>
      <c r="E6" s="10"/>
      <c r="F6" s="10"/>
      <c r="G6" s="9"/>
      <c r="H6" s="11" t="str">
        <f aca="false">IF(B6="","",IF(D6=14,B6+C6+0.375,B6+C6+0.75))</f>
        <v/>
      </c>
      <c r="I6" s="12" t="str">
        <f aca="false">IF(B6="","",VLOOKUP(D6,'sheet 3'!$A$1:$B$11,2,FALSE()))</f>
        <v/>
      </c>
      <c r="J6" s="12" t="str">
        <f aca="false">IF(B6="","",I6&amp;"A"&amp;F6&amp;"-"&amp;E6&amp;"-HB"&amp;ROUND(H6,0)&amp;"NS-length")</f>
        <v/>
      </c>
    </row>
    <row r="7" customFormat="false" ht="12.75" hidden="false" customHeight="false" outlineLevel="0" collapsed="false">
      <c r="A7" s="13"/>
      <c r="B7" s="9"/>
      <c r="C7" s="9"/>
      <c r="D7" s="9"/>
      <c r="E7" s="10"/>
      <c r="F7" s="10"/>
      <c r="G7" s="9"/>
      <c r="H7" s="11" t="str">
        <f aca="false">IF(B7="","",IF(D7=14,B7+C7+0.375,B7+C7+0.75))</f>
        <v/>
      </c>
      <c r="I7" s="12" t="str">
        <f aca="false">IF(B7="","",VLOOKUP(D7,'sheet 3'!$A$1:$B$11,2,FALSE()))</f>
        <v/>
      </c>
      <c r="J7" s="12" t="str">
        <f aca="false">IF(B7="","",I7&amp;"A"&amp;F7&amp;"-"&amp;E7&amp;"-HB"&amp;ROUND(H7,0)&amp;"NS-length")</f>
        <v/>
      </c>
    </row>
    <row r="8" customFormat="false" ht="12.75" hidden="false" customHeight="false" outlineLevel="0" collapsed="false">
      <c r="A8" s="13"/>
      <c r="B8" s="9"/>
      <c r="C8" s="9"/>
      <c r="D8" s="9"/>
      <c r="E8" s="10"/>
      <c r="F8" s="10"/>
      <c r="G8" s="9"/>
      <c r="H8" s="11" t="str">
        <f aca="false">IF(B8="","",IF(D8=14,B8+C8+0.375,B8+C8+0.75))</f>
        <v/>
      </c>
      <c r="I8" s="12" t="str">
        <f aca="false">IF(B8="","",VLOOKUP(D8,'sheet 3'!$A$1:$B$11,2,FALSE()))</f>
        <v/>
      </c>
      <c r="J8" s="12" t="str">
        <f aca="false">IF(B8="","",I8&amp;"A"&amp;F8&amp;"-"&amp;E8&amp;"-HB"&amp;ROUND(H8,0)&amp;"NS-length")</f>
        <v/>
      </c>
    </row>
    <row r="9" customFormat="false" ht="12.75" hidden="false" customHeight="false" outlineLevel="0" collapsed="false">
      <c r="A9" s="13"/>
      <c r="B9" s="9"/>
      <c r="C9" s="9"/>
      <c r="D9" s="9"/>
      <c r="E9" s="10"/>
      <c r="F9" s="10"/>
      <c r="G9" s="9"/>
      <c r="H9" s="11" t="str">
        <f aca="false">IF(B9="","",IF(D9=14,B9+C9+0.375,B9+C9+0.75))</f>
        <v/>
      </c>
      <c r="I9" s="12" t="str">
        <f aca="false">IF(B9="","",VLOOKUP(D9,'sheet 3'!$A$1:$B$11,2,FALSE()))</f>
        <v/>
      </c>
      <c r="J9" s="12" t="str">
        <f aca="false">IF(B9="","",I9&amp;"A"&amp;F9&amp;"-"&amp;E9&amp;"-HB"&amp;ROUND(H9,0)&amp;"NS-length")</f>
        <v/>
      </c>
    </row>
    <row r="10" customFormat="false" ht="12.75" hidden="false" customHeight="false" outlineLevel="0" collapsed="false">
      <c r="A10" s="13"/>
      <c r="B10" s="9"/>
      <c r="C10" s="9"/>
      <c r="D10" s="9"/>
      <c r="E10" s="10"/>
      <c r="F10" s="10"/>
      <c r="G10" s="9"/>
      <c r="H10" s="11" t="str">
        <f aca="false">IF(B10="","",IF(D10=14,B10+C10+0.375,B10+C10+0.75))</f>
        <v/>
      </c>
      <c r="I10" s="12" t="str">
        <f aca="false">IF(B10="","",VLOOKUP(D10,'sheet 3'!$A$1:$B$11,2,FALSE()))</f>
        <v/>
      </c>
      <c r="J10" s="12" t="str">
        <f aca="false">IF(B10="","",I10&amp;"A"&amp;F10&amp;"-"&amp;E10&amp;"-HB"&amp;ROUND(H10,0)&amp;"NS-length")</f>
        <v/>
      </c>
    </row>
    <row r="11" customFormat="false" ht="12.75" hidden="false" customHeight="false" outlineLevel="0" collapsed="false">
      <c r="A11" s="13"/>
      <c r="B11" s="9"/>
      <c r="C11" s="9"/>
      <c r="D11" s="9"/>
      <c r="E11" s="10"/>
      <c r="F11" s="10"/>
      <c r="G11" s="9"/>
      <c r="H11" s="11" t="str">
        <f aca="false">IF(B11="","",IF(D11=14,B11+C11+0.375,B11+C11+0.75))</f>
        <v/>
      </c>
      <c r="I11" s="12" t="str">
        <f aca="false">IF(B11="","",VLOOKUP(D11,'sheet 3'!$A$1:$B$11,2,FALSE()))</f>
        <v/>
      </c>
      <c r="J11" s="12" t="str">
        <f aca="false">IF(B11="","",I11&amp;"A"&amp;F11&amp;"-"&amp;E11&amp;"-HB"&amp;ROUND(H11,0)&amp;"NS-length")</f>
        <v/>
      </c>
    </row>
    <row r="12" customFormat="false" ht="12.75" hidden="false" customHeight="false" outlineLevel="0" collapsed="false">
      <c r="A12" s="13"/>
      <c r="B12" s="9"/>
      <c r="C12" s="9"/>
      <c r="D12" s="9"/>
      <c r="E12" s="10"/>
      <c r="F12" s="10"/>
      <c r="G12" s="9"/>
      <c r="H12" s="11" t="str">
        <f aca="false">IF(B12="","",IF(D12=14,B12+C12+0.375,B12+C12+0.75))</f>
        <v/>
      </c>
      <c r="I12" s="12" t="str">
        <f aca="false">IF(B12="","",VLOOKUP(D12,'sheet 3'!$A$1:$B$11,2,FALSE()))</f>
        <v/>
      </c>
      <c r="J12" s="12" t="str">
        <f aca="false">IF(B12="","",I12&amp;"A"&amp;F12&amp;"-"&amp;E12&amp;"-HB"&amp;ROUND(H12,0)&amp;"NS-length")</f>
        <v/>
      </c>
    </row>
    <row r="13" customFormat="false" ht="12.75" hidden="false" customHeight="false" outlineLevel="0" collapsed="false">
      <c r="A13" s="13"/>
      <c r="B13" s="9"/>
      <c r="C13" s="9"/>
      <c r="D13" s="9"/>
      <c r="E13" s="10"/>
      <c r="F13" s="10"/>
      <c r="G13" s="9"/>
      <c r="H13" s="11" t="str">
        <f aca="false">IF(B13="","",IF(D13=14,B13+C13+0.375,B13+C13+0.75))</f>
        <v/>
      </c>
      <c r="I13" s="12" t="str">
        <f aca="false">IF(B13="","",VLOOKUP(D13,'sheet 3'!$A$1:$B$11,2,FALSE()))</f>
        <v/>
      </c>
      <c r="J13" s="12" t="str">
        <f aca="false">IF(B13="","",I13&amp;"A"&amp;F13&amp;"-"&amp;E13&amp;"-HB"&amp;ROUND(H13,0)&amp;"NS-length")</f>
        <v/>
      </c>
    </row>
    <row r="14" customFormat="false" ht="12.75" hidden="false" customHeight="false" outlineLevel="0" collapsed="false">
      <c r="A14" s="13"/>
      <c r="B14" s="9"/>
      <c r="C14" s="9"/>
      <c r="D14" s="9"/>
      <c r="E14" s="10"/>
      <c r="F14" s="10"/>
      <c r="G14" s="9"/>
      <c r="H14" s="11" t="str">
        <f aca="false">IF(B14="","",IF(D14=14,B14+C14+0.375,B14+C14+0.75))</f>
        <v/>
      </c>
      <c r="I14" s="12" t="str">
        <f aca="false">IF(B14="","",VLOOKUP(D14,'sheet 3'!$A$1:$B$11,2,FALSE()))</f>
        <v/>
      </c>
      <c r="J14" s="12" t="str">
        <f aca="false">IF(B14="","",I14&amp;"A"&amp;F14&amp;"-"&amp;E14&amp;"-HB"&amp;ROUND(H14,0)&amp;"NS-length")</f>
        <v/>
      </c>
    </row>
    <row r="15" customFormat="false" ht="12.75" hidden="false" customHeight="false" outlineLevel="0" collapsed="false">
      <c r="A15" s="13"/>
      <c r="B15" s="9"/>
      <c r="C15" s="9"/>
      <c r="D15" s="9"/>
      <c r="E15" s="10"/>
      <c r="F15" s="10"/>
      <c r="G15" s="9"/>
      <c r="H15" s="11" t="str">
        <f aca="false">IF(B15="","",IF(D15=14,B15+C15+0.375,B15+C15+0.75))</f>
        <v/>
      </c>
      <c r="I15" s="12" t="str">
        <f aca="false">IF(B15="","",VLOOKUP(D15,'sheet 3'!$A$1:$B$11,2,FALSE()))</f>
        <v/>
      </c>
      <c r="J15" s="12" t="str">
        <f aca="false">IF(B15="","",I15&amp;"A"&amp;F15&amp;"-"&amp;E15&amp;"-HB"&amp;ROUND(H15,0)&amp;"NS-length")</f>
        <v/>
      </c>
    </row>
    <row r="16" customFormat="false" ht="12.75" hidden="false" customHeight="false" outlineLevel="0" collapsed="false">
      <c r="A16" s="13"/>
      <c r="B16" s="9"/>
      <c r="C16" s="9"/>
      <c r="D16" s="9"/>
      <c r="E16" s="10"/>
      <c r="F16" s="10"/>
      <c r="G16" s="9"/>
      <c r="H16" s="11" t="str">
        <f aca="false">IF(B16="","",IF(D16=14,B16+C16+0.375,B16+C16+0.75))</f>
        <v/>
      </c>
      <c r="I16" s="12" t="str">
        <f aca="false">IF(B16="","",VLOOKUP(D16,'sheet 3'!$A$1:$B$11,2,FALSE()))</f>
        <v/>
      </c>
      <c r="J16" s="12" t="str">
        <f aca="false">IF(B16="","",I16&amp;"A"&amp;F16&amp;"-"&amp;E16&amp;"-HB"&amp;ROUND(H16,0)&amp;"NS-length")</f>
        <v/>
      </c>
    </row>
    <row r="17" customFormat="false" ht="12.75" hidden="false" customHeight="false" outlineLevel="0" collapsed="false">
      <c r="A17" s="13"/>
      <c r="B17" s="9"/>
      <c r="C17" s="9"/>
      <c r="D17" s="9"/>
      <c r="E17" s="10"/>
      <c r="F17" s="10"/>
      <c r="G17" s="9"/>
      <c r="H17" s="11" t="str">
        <f aca="false">IF(B17="","",IF(D17=14,B17+C17+0.375,B17+C17+0.75))</f>
        <v/>
      </c>
      <c r="I17" s="12" t="str">
        <f aca="false">IF(B17="","",VLOOKUP(D17,'sheet 3'!$A$1:$B$11,2,FALSE()))</f>
        <v/>
      </c>
      <c r="J17" s="12" t="str">
        <f aca="false">IF(B17="","",I17&amp;"A"&amp;F17&amp;"-"&amp;E17&amp;"-HB"&amp;ROUND(H17,0)&amp;"NS-length")</f>
        <v/>
      </c>
    </row>
    <row r="18" customFormat="false" ht="12.75" hidden="false" customHeight="false" outlineLevel="0" collapsed="false">
      <c r="A18" s="13"/>
      <c r="B18" s="9"/>
      <c r="C18" s="9"/>
      <c r="D18" s="9"/>
      <c r="E18" s="10"/>
      <c r="F18" s="10"/>
      <c r="G18" s="9"/>
      <c r="H18" s="11" t="str">
        <f aca="false">IF(B18="","",IF(D18=14,B18+C18+0.375,B18+C18+0.75))</f>
        <v/>
      </c>
      <c r="I18" s="12" t="str">
        <f aca="false">IF(B18="","",VLOOKUP(D18,'sheet 3'!$A$1:$B$11,2,FALSE()))</f>
        <v/>
      </c>
      <c r="J18" s="12" t="str">
        <f aca="false">IF(B18="","",I18&amp;"A"&amp;F18&amp;"-"&amp;E18&amp;"-HB"&amp;ROUND(H18,0)&amp;"NS-length")</f>
        <v/>
      </c>
    </row>
    <row r="19" customFormat="false" ht="12.75" hidden="false" customHeight="false" outlineLevel="0" collapsed="false">
      <c r="A19" s="13"/>
      <c r="B19" s="9"/>
      <c r="C19" s="9"/>
      <c r="D19" s="9"/>
      <c r="E19" s="10"/>
      <c r="F19" s="10"/>
      <c r="G19" s="9"/>
      <c r="H19" s="11" t="str">
        <f aca="false">IF(B19="","",IF(D19=14,B19+C19+0.375,B19+C19+0.75))</f>
        <v/>
      </c>
      <c r="I19" s="12" t="str">
        <f aca="false">IF(B19="","",VLOOKUP(D19,'sheet 3'!$A$1:$B$11,2,FALSE()))</f>
        <v/>
      </c>
      <c r="J19" s="12" t="str">
        <f aca="false">IF(B19="","",I19&amp;"A"&amp;F19&amp;"-"&amp;E19&amp;"-HB"&amp;ROUND(H19,0)&amp;"NS-length")</f>
        <v/>
      </c>
    </row>
    <row r="20" customFormat="false" ht="12.75" hidden="false" customHeight="false" outlineLevel="0" collapsed="false">
      <c r="A20" s="13"/>
      <c r="B20" s="9"/>
      <c r="C20" s="9"/>
      <c r="D20" s="9"/>
      <c r="E20" s="10"/>
      <c r="F20" s="10"/>
      <c r="G20" s="9"/>
      <c r="H20" s="11" t="str">
        <f aca="false">IF(B20="","",IF(D20=14,B20+C20+0.375,B20+C20+0.75))</f>
        <v/>
      </c>
      <c r="I20" s="12" t="str">
        <f aca="false">IF(B20="","",VLOOKUP(D20,'sheet 3'!$A$1:$B$11,2,FALSE()))</f>
        <v/>
      </c>
      <c r="J20" s="12" t="str">
        <f aca="false">IF(B20="","",I20&amp;"A"&amp;F20&amp;"-"&amp;E20&amp;"-HB"&amp;ROUND(H20,0)&amp;"NS-length")</f>
        <v/>
      </c>
    </row>
    <row r="21" customFormat="false" ht="12.75" hidden="false" customHeight="false" outlineLevel="0" collapsed="false">
      <c r="A21" s="13"/>
      <c r="B21" s="9"/>
      <c r="C21" s="9"/>
      <c r="D21" s="9"/>
      <c r="E21" s="10"/>
      <c r="F21" s="10"/>
      <c r="G21" s="9"/>
      <c r="H21" s="11" t="str">
        <f aca="false">IF(B21="","",IF(D21=14,B21+C21+0.375,B21+C21+0.75))</f>
        <v/>
      </c>
      <c r="I21" s="12" t="str">
        <f aca="false">IF(B21="","",VLOOKUP(D21,'sheet 3'!$A$1:$B$11,2,FALSE()))</f>
        <v/>
      </c>
      <c r="J21" s="12" t="str">
        <f aca="false">IF(B21="","",I21&amp;"A"&amp;F21&amp;"-"&amp;E21&amp;"-HB"&amp;ROUND(H21,0)&amp;"NS-length")</f>
        <v/>
      </c>
    </row>
    <row r="22" customFormat="false" ht="12.75" hidden="false" customHeight="false" outlineLevel="0" collapsed="false">
      <c r="A22" s="13"/>
      <c r="B22" s="9"/>
      <c r="C22" s="9"/>
      <c r="D22" s="9"/>
      <c r="E22" s="10"/>
      <c r="F22" s="10"/>
      <c r="G22" s="9"/>
      <c r="H22" s="11" t="str">
        <f aca="false">IF(B22="","",IF(D22=14,B22+C22+0.375,B22+C22+0.75))</f>
        <v/>
      </c>
      <c r="I22" s="12" t="str">
        <f aca="false">IF(B22="","",VLOOKUP(D22,'sheet 3'!$A$1:$B$11,2,FALSE()))</f>
        <v/>
      </c>
      <c r="J22" s="12" t="str">
        <f aca="false">IF(B22="","",I22&amp;"A"&amp;F22&amp;"-"&amp;E22&amp;"-HB"&amp;ROUND(H22,0)&amp;"NS-length")</f>
        <v/>
      </c>
    </row>
    <row r="23" customFormat="false" ht="12.75" hidden="false" customHeight="false" outlineLevel="0" collapsed="false">
      <c r="A23" s="13"/>
      <c r="B23" s="9"/>
      <c r="C23" s="9"/>
      <c r="D23" s="9"/>
      <c r="E23" s="10"/>
      <c r="F23" s="10"/>
      <c r="G23" s="9"/>
      <c r="H23" s="11" t="str">
        <f aca="false">IF(B23="","",IF(D23=14,B23+C23+0.375,B23+C23+0.75))</f>
        <v/>
      </c>
      <c r="I23" s="12" t="str">
        <f aca="false">IF(B23="","",VLOOKUP(D23,'sheet 3'!$A$1:$B$11,2,FALSE()))</f>
        <v/>
      </c>
      <c r="J23" s="12" t="str">
        <f aca="false">IF(B23="","",I23&amp;"A"&amp;F23&amp;"-"&amp;E23&amp;"-HB"&amp;ROUND(H23,0)&amp;"NS-length")</f>
        <v/>
      </c>
    </row>
    <row r="24" customFormat="false" ht="12.75" hidden="false" customHeight="false" outlineLevel="0" collapsed="false">
      <c r="A24" s="13"/>
      <c r="B24" s="9"/>
      <c r="C24" s="9"/>
      <c r="D24" s="9"/>
      <c r="E24" s="10"/>
      <c r="F24" s="10"/>
      <c r="G24" s="9"/>
      <c r="H24" s="11" t="str">
        <f aca="false">IF(B24="","",IF(D24=14,B24+C24+0.375,B24+C24+0.75))</f>
        <v/>
      </c>
      <c r="I24" s="12" t="str">
        <f aca="false">IF(B24="","",VLOOKUP(D24,'sheet 3'!$A$1:$B$11,2,FALSE()))</f>
        <v/>
      </c>
      <c r="J24" s="12" t="str">
        <f aca="false">IF(B24="","",I24&amp;"A"&amp;F24&amp;"-"&amp;E24&amp;"-HB"&amp;ROUND(H24,0)&amp;"NS-length")</f>
        <v/>
      </c>
    </row>
    <row r="25" customFormat="false" ht="12.75" hidden="false" customHeight="false" outlineLevel="0" collapsed="false">
      <c r="A25" s="13"/>
      <c r="B25" s="9"/>
      <c r="C25" s="9"/>
      <c r="D25" s="9"/>
      <c r="E25" s="10"/>
      <c r="F25" s="10"/>
      <c r="G25" s="9"/>
      <c r="H25" s="11" t="str">
        <f aca="false">IF(B25="","",IF(D25=14,B25+C25+0.375,B25+C25+0.75))</f>
        <v/>
      </c>
      <c r="I25" s="12" t="str">
        <f aca="false">IF(B25="","",VLOOKUP(D25,'sheet 3'!$A$1:$B$11,2,FALSE()))</f>
        <v/>
      </c>
      <c r="J25" s="12" t="str">
        <f aca="false">IF(B25="","",I25&amp;"A"&amp;F25&amp;"-"&amp;E25&amp;"-HB"&amp;ROUND(H25,0)&amp;"NS-length")</f>
        <v/>
      </c>
    </row>
    <row r="26" customFormat="false" ht="12.75" hidden="false" customHeight="false" outlineLevel="0" collapsed="false">
      <c r="A26" s="13"/>
      <c r="B26" s="9"/>
      <c r="C26" s="9"/>
      <c r="D26" s="9"/>
      <c r="E26" s="10"/>
      <c r="F26" s="10"/>
      <c r="G26" s="9"/>
      <c r="H26" s="11" t="str">
        <f aca="false">IF(B26="","",IF(D26=14,B26+C26+0.375,B26+C26+0.75))</f>
        <v/>
      </c>
      <c r="I26" s="12" t="str">
        <f aca="false">IF(B26="","",VLOOKUP(D26,'sheet 3'!$A$1:$B$11,2,FALSE()))</f>
        <v/>
      </c>
      <c r="J26" s="12" t="str">
        <f aca="false">IF(B26="","",I26&amp;"A"&amp;F26&amp;"-"&amp;E26&amp;"-HB"&amp;ROUND(H26,0)&amp;"NS-length")</f>
        <v/>
      </c>
    </row>
    <row r="27" customFormat="false" ht="12.75" hidden="false" customHeight="false" outlineLevel="0" collapsed="false">
      <c r="A27" s="13"/>
      <c r="B27" s="9"/>
      <c r="C27" s="9"/>
      <c r="D27" s="9"/>
      <c r="E27" s="10"/>
      <c r="F27" s="10"/>
      <c r="G27" s="9"/>
      <c r="H27" s="11" t="str">
        <f aca="false">IF(B27="","",IF(D27=14,B27+C27+0.375,B27+C27+0.75))</f>
        <v/>
      </c>
      <c r="I27" s="12" t="str">
        <f aca="false">IF(B27="","",VLOOKUP(D27,'sheet 3'!$A$1:$B$11,2,FALSE()))</f>
        <v/>
      </c>
      <c r="J27" s="12" t="str">
        <f aca="false">IF(B27="","",I27&amp;"A"&amp;F27&amp;"-"&amp;E27&amp;"-HB"&amp;ROUND(H27,0)&amp;"NS-length")</f>
        <v/>
      </c>
    </row>
    <row r="28" customFormat="false" ht="12.75" hidden="false" customHeight="false" outlineLevel="0" collapsed="false">
      <c r="A28" s="13"/>
      <c r="B28" s="9"/>
      <c r="C28" s="9"/>
      <c r="D28" s="9"/>
      <c r="E28" s="10"/>
      <c r="F28" s="10"/>
      <c r="G28" s="9"/>
      <c r="H28" s="11" t="str">
        <f aca="false">IF(B28="","",IF(D28=14,B28+C28+0.375,B28+C28+0.75))</f>
        <v/>
      </c>
      <c r="I28" s="12" t="str">
        <f aca="false">IF(B28="","",VLOOKUP(D28,'sheet 3'!$A$1:$B$11,2,FALSE()))</f>
        <v/>
      </c>
      <c r="J28" s="12" t="str">
        <f aca="false">IF(B28="","",I28&amp;"A"&amp;F28&amp;"-"&amp;E28&amp;"-HB"&amp;ROUND(H28,0)&amp;"NS-length")</f>
        <v/>
      </c>
    </row>
    <row r="29" customFormat="false" ht="12.75" hidden="false" customHeight="false" outlineLevel="0" collapsed="false">
      <c r="A29" s="13"/>
      <c r="B29" s="9"/>
      <c r="C29" s="9"/>
      <c r="D29" s="9"/>
      <c r="E29" s="10"/>
      <c r="F29" s="10"/>
      <c r="G29" s="9"/>
      <c r="H29" s="11" t="str">
        <f aca="false">IF(B29="","",IF(D29=14,B29+C29+0.375,B29+C29+0.75))</f>
        <v/>
      </c>
      <c r="I29" s="12" t="str">
        <f aca="false">IF(B29="","",VLOOKUP(D29,'sheet 3'!$A$1:$B$11,2,FALSE()))</f>
        <v/>
      </c>
      <c r="J29" s="12" t="str">
        <f aca="false">IF(B29="","",I29&amp;"A"&amp;F29&amp;"-"&amp;E29&amp;"-HB"&amp;ROUND(H29,0)&amp;"NS-length")</f>
        <v/>
      </c>
    </row>
    <row r="30" customFormat="false" ht="12.75" hidden="false" customHeight="false" outlineLevel="0" collapsed="false">
      <c r="A30" s="13"/>
      <c r="B30" s="9"/>
      <c r="C30" s="9"/>
      <c r="D30" s="9"/>
      <c r="E30" s="10"/>
      <c r="F30" s="10"/>
      <c r="G30" s="9"/>
      <c r="H30" s="11" t="str">
        <f aca="false">IF(B30="","",IF(D30=14,B30+C30+0.375,B30+C30+0.75))</f>
        <v/>
      </c>
      <c r="I30" s="12" t="str">
        <f aca="false">IF(B30="","",VLOOKUP(D30,'sheet 3'!$A$1:$B$11,2,FALSE()))</f>
        <v/>
      </c>
      <c r="J30" s="12" t="str">
        <f aca="false">IF(B30="","",I30&amp;"A"&amp;F30&amp;"-"&amp;E30&amp;"-HB"&amp;ROUND(H30,0)&amp;"NS-length")</f>
        <v/>
      </c>
    </row>
    <row r="31" customFormat="false" ht="12.75" hidden="false" customHeight="false" outlineLevel="0" collapsed="false">
      <c r="A31" s="13"/>
      <c r="B31" s="9"/>
      <c r="C31" s="9"/>
      <c r="D31" s="9"/>
      <c r="E31" s="10"/>
      <c r="F31" s="10"/>
      <c r="G31" s="9"/>
      <c r="H31" s="11" t="str">
        <f aca="false">IF(B31="","",IF(D31=14,B31+C31+0.375,B31+C31+0.75))</f>
        <v/>
      </c>
      <c r="I31" s="12" t="str">
        <f aca="false">IF(B31="","",VLOOKUP(D31,'sheet 3'!$A$1:$B$11,2,FALSE()))</f>
        <v/>
      </c>
      <c r="J31" s="12" t="str">
        <f aca="false">IF(B31="","",I31&amp;"A"&amp;F31&amp;"-"&amp;E31&amp;"-HB"&amp;ROUND(H31,0)&amp;"NS-length")</f>
        <v/>
      </c>
    </row>
    <row r="32" customFormat="false" ht="12.75" hidden="false" customHeight="false" outlineLevel="0" collapsed="false">
      <c r="A32" s="13"/>
      <c r="B32" s="9"/>
      <c r="C32" s="9"/>
      <c r="D32" s="9"/>
      <c r="E32" s="10"/>
      <c r="F32" s="10"/>
      <c r="G32" s="9"/>
      <c r="H32" s="11" t="str">
        <f aca="false">IF(B32="","",IF(D32=14,B32+C32+0.375,B32+C32+0.75))</f>
        <v/>
      </c>
      <c r="I32" s="12" t="str">
        <f aca="false">IF(B32="","",VLOOKUP(D32,'sheet 3'!$A$1:$B$11,2,FALSE()))</f>
        <v/>
      </c>
      <c r="J32" s="12" t="str">
        <f aca="false">IF(B32="","",I32&amp;"A"&amp;F32&amp;"-"&amp;E32&amp;"-HB"&amp;ROUND(H32,0)&amp;"NS-length")</f>
        <v/>
      </c>
    </row>
    <row r="33" customFormat="false" ht="12.75" hidden="false" customHeight="false" outlineLevel="0" collapsed="false">
      <c r="A33" s="13"/>
      <c r="B33" s="9"/>
      <c r="C33" s="9"/>
      <c r="D33" s="9"/>
      <c r="E33" s="10"/>
      <c r="F33" s="10"/>
      <c r="G33" s="9"/>
      <c r="H33" s="11" t="str">
        <f aca="false">IF(B33="","",IF(D33=14,B33+C33+0.375,B33+C33+0.75))</f>
        <v/>
      </c>
      <c r="I33" s="12" t="str">
        <f aca="false">IF(B33="","",VLOOKUP(D33,'sheet 3'!$A$1:$B$11,2,FALSE()))</f>
        <v/>
      </c>
      <c r="J33" s="12" t="str">
        <f aca="false">IF(B33="","",I33&amp;"A"&amp;F33&amp;"-"&amp;E33&amp;"-HB"&amp;ROUND(H33,0)&amp;"NS-length")</f>
        <v/>
      </c>
    </row>
    <row r="34" customFormat="false" ht="12.75" hidden="false" customHeight="false" outlineLevel="0" collapsed="false">
      <c r="A34" s="13"/>
      <c r="B34" s="9"/>
      <c r="C34" s="9"/>
      <c r="D34" s="9"/>
      <c r="E34" s="10"/>
      <c r="F34" s="10"/>
      <c r="G34" s="9"/>
      <c r="H34" s="11" t="str">
        <f aca="false">IF(B34="","",IF(D34=14,B34+C34+0.375,B34+C34+0.75))</f>
        <v/>
      </c>
      <c r="I34" s="12" t="str">
        <f aca="false">IF(B34="","",VLOOKUP(D34,'sheet 3'!$A$1:$B$11,2,FALSE()))</f>
        <v/>
      </c>
      <c r="J34" s="12" t="str">
        <f aca="false">IF(B34="","",I34&amp;"A"&amp;F34&amp;"-"&amp;E34&amp;"-HB"&amp;ROUND(H34,0)&amp;"NS-length")</f>
        <v/>
      </c>
    </row>
    <row r="35" customFormat="false" ht="12.75" hidden="false" customHeight="false" outlineLevel="0" collapsed="false">
      <c r="A35" s="13"/>
      <c r="B35" s="9"/>
      <c r="C35" s="9"/>
      <c r="D35" s="9"/>
      <c r="E35" s="10"/>
      <c r="F35" s="10"/>
      <c r="G35" s="9"/>
      <c r="H35" s="11" t="str">
        <f aca="false">IF(B35="","",IF(D35=14,B35+C35+0.375,B35+C35+0.75))</f>
        <v/>
      </c>
      <c r="I35" s="12" t="str">
        <f aca="false">IF(B35="","",VLOOKUP(D35,'sheet 3'!$A$1:$B$11,2,FALSE()))</f>
        <v/>
      </c>
      <c r="J35" s="12" t="str">
        <f aca="false">IF(B35="","",I35&amp;"A"&amp;F35&amp;"-"&amp;E35&amp;"-HB"&amp;ROUND(H35,0)&amp;"NS-length")</f>
        <v/>
      </c>
    </row>
  </sheetData>
  <sheetProtection sheet="true" password="c71f" objects="true" scenarios="true"/>
  <printOptions headings="false" gridLines="false" gridLinesSet="true" horizontalCentered="false" verticalCentered="false"/>
  <pageMargins left="0.75" right="0.75" top="0.916666666666667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Vessel Tray Calculation</oddHeader>
    <oddFooter>&amp;R11/25/03 BM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B16384"/>
    </sheetView>
  </sheetViews>
  <sheetFormatPr defaultColWidth="9.0546875" defaultRowHeight="12.75" zeroHeight="false" outlineLevelRow="0" outlineLevelCol="0"/>
  <cols>
    <col collapsed="false" customWidth="false" hidden="true" outlineLevel="0" max="2" min="1" style="0" width="9.06"/>
  </cols>
  <sheetData>
    <row r="1" customFormat="false" ht="12.75" hidden="false" customHeight="false" outlineLevel="0" collapsed="false">
      <c r="A1" s="0" t="n">
        <v>14</v>
      </c>
      <c r="B1" s="0" t="n">
        <v>14</v>
      </c>
    </row>
    <row r="2" customFormat="false" ht="12.75" hidden="false" customHeight="false" outlineLevel="0" collapsed="false">
      <c r="A2" s="0" t="n">
        <v>24</v>
      </c>
      <c r="B2" s="0" t="n">
        <v>4</v>
      </c>
    </row>
    <row r="3" customFormat="false" ht="12.75" hidden="false" customHeight="false" outlineLevel="0" collapsed="false">
      <c r="A3" s="0" t="n">
        <v>25</v>
      </c>
      <c r="B3" s="0" t="n">
        <v>5</v>
      </c>
    </row>
    <row r="4" customFormat="false" ht="12.75" hidden="false" customHeight="false" outlineLevel="0" collapsed="false">
      <c r="A4" s="0" t="n">
        <v>26</v>
      </c>
      <c r="B4" s="0" t="n">
        <v>6</v>
      </c>
    </row>
    <row r="5" customFormat="false" ht="12.75" hidden="false" customHeight="false" outlineLevel="0" collapsed="false">
      <c r="A5" s="0" t="n">
        <v>34</v>
      </c>
      <c r="B5" s="0" t="n">
        <v>4</v>
      </c>
    </row>
    <row r="6" customFormat="false" ht="12.75" hidden="false" customHeight="false" outlineLevel="0" collapsed="false">
      <c r="A6" s="0" t="n">
        <v>35</v>
      </c>
      <c r="B6" s="0" t="n">
        <v>5</v>
      </c>
    </row>
    <row r="7" customFormat="false" ht="12.75" hidden="false" customHeight="false" outlineLevel="0" collapsed="false">
      <c r="A7" s="0" t="n">
        <v>36</v>
      </c>
      <c r="B7" s="0" t="n">
        <v>6</v>
      </c>
    </row>
    <row r="8" customFormat="false" ht="12.75" hidden="false" customHeight="false" outlineLevel="0" collapsed="false">
      <c r="A8" s="0" t="n">
        <v>37</v>
      </c>
      <c r="B8" s="0" t="n">
        <v>7</v>
      </c>
    </row>
    <row r="9" customFormat="false" ht="12.75" hidden="false" customHeight="false" outlineLevel="0" collapsed="false">
      <c r="A9" s="0" t="n">
        <v>46</v>
      </c>
      <c r="B9" s="0" t="n">
        <v>6</v>
      </c>
    </row>
    <row r="10" customFormat="false" ht="12.75" hidden="false" customHeight="false" outlineLevel="0" collapsed="false">
      <c r="A10" s="0" t="n">
        <v>47</v>
      </c>
      <c r="B10" s="0" t="n">
        <v>7</v>
      </c>
    </row>
    <row r="11" customFormat="false" ht="12.75" hidden="false" customHeight="false" outlineLevel="0" collapsed="false">
      <c r="A11" s="0" t="s">
        <v>13</v>
      </c>
      <c r="B11" s="0" t="n">
        <v>4</v>
      </c>
    </row>
  </sheetData>
  <sheetProtection sheet="true" password="c71f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19:58:40Z</dcterms:created>
  <dc:creator>btally</dc:creator>
  <dc:description/>
  <dc:language>en-US</dc:language>
  <cp:lastModifiedBy>Mike Swiney</cp:lastModifiedBy>
  <cp:lastPrinted>2003-11-24T20:09:53Z</cp:lastPrinted>
  <dcterms:modified xsi:type="dcterms:W3CDTF">2011-05-09T21:59:01Z</dcterms:modified>
  <cp:revision>0</cp:revision>
  <dc:subject/>
  <dc:title>Cooper B-Line - Vessel Tray Calculation</dc:title>
</cp:coreProperties>
</file>